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F Balance" sheetId="1" state="visible" r:id="rId2"/>
    <sheet name="Revenues" sheetId="2" state="visible" r:id="rId3"/>
    <sheet name="Disbursements" sheetId="3" state="visible" r:id="rId4"/>
  </sheets>
  <definedNames>
    <definedName function="false" hidden="false" localSheetId="0" name="_xlnm.Print_Area" vbProcedure="false">'AUSF Balance'!$A$1:$E$19</definedName>
    <definedName function="false" hidden="false" localSheetId="2" name="_xlnm.Print_Area" vbProcedure="false">Disbursements!$A$54:$H$105</definedName>
    <definedName function="false" hidden="false" localSheetId="1" name="_xlnm.Print_Area" vbProcedure="false">Revenues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Alaska Universal Service Administrative Company</t>
  </si>
  <si>
    <t xml:space="preserve">AUSF Annual Summary</t>
  </si>
  <si>
    <t xml:space="preserve">Period Ending December 31, 2015</t>
  </si>
  <si>
    <t xml:space="preserve">AUSF Balance</t>
  </si>
  <si>
    <t xml:space="preserve">Balance</t>
  </si>
  <si>
    <t xml:space="preserve">Remittance</t>
  </si>
  <si>
    <t xml:space="preserve">Interest Income</t>
  </si>
  <si>
    <t xml:space="preserve">Distribution</t>
  </si>
  <si>
    <t xml:space="preserve">Year end 2014 AUSF</t>
  </si>
  <si>
    <t xml:space="preserve">2015 AUSF Subtotal</t>
  </si>
  <si>
    <t xml:space="preserve">Total AUSF at YE 2015</t>
  </si>
  <si>
    <t xml:space="preserve">Note:</t>
  </si>
  <si>
    <t xml:space="preserve">Interest income is shown by year for this schedule.</t>
  </si>
  <si>
    <t xml:space="preserve">2015 Reported Revenues</t>
  </si>
  <si>
    <t xml:space="preserve">Total Reported Revenues</t>
  </si>
  <si>
    <t xml:space="preserve">Local Revenue</t>
  </si>
  <si>
    <t xml:space="preserve">Wireless Revenue</t>
  </si>
  <si>
    <t xml:space="preserve">Interexchange Revenue</t>
  </si>
  <si>
    <t xml:space="preserve">Payphone Revenue</t>
  </si>
  <si>
    <t xml:space="preserve">Other Revenue</t>
  </si>
  <si>
    <t xml:space="preserve">Uncollectible Revenues</t>
  </si>
  <si>
    <t xml:space="preserve">Total Revenues by Service</t>
  </si>
  <si>
    <t xml:space="preserve">2009 Cash Distributions</t>
  </si>
  <si>
    <t xml:space="preserve">Total</t>
  </si>
  <si>
    <t xml:space="preserve">YTD Lifeline Support</t>
  </si>
  <si>
    <t xml:space="preserve">YTD DEM Support</t>
  </si>
  <si>
    <t xml:space="preserve">YTD PIPT Support</t>
  </si>
  <si>
    <t xml:space="preserve">AUSF Administration</t>
  </si>
  <si>
    <t xml:space="preserve">ACS of Alaska - Ft. Wainwright</t>
  </si>
  <si>
    <t xml:space="preserve">ACS of Alaska - Juneau</t>
  </si>
  <si>
    <t xml:space="preserve">ACS Anchorage</t>
  </si>
  <si>
    <t xml:space="preserve">ACS Fairbanks</t>
  </si>
  <si>
    <t xml:space="preserve">ACS of the Northland - Glacier State</t>
  </si>
  <si>
    <t xml:space="preserve">ACS of the Northland - Sitka</t>
  </si>
  <si>
    <t xml:space="preserve">ACS Wireless</t>
  </si>
  <si>
    <t xml:space="preserve">ADAK</t>
  </si>
  <si>
    <t xml:space="preserve">Alaska Digitel</t>
  </si>
  <si>
    <t xml:space="preserve">Alaska Telephone Company</t>
  </si>
  <si>
    <t xml:space="preserve">Arctic Slope Telephone Association Cooperative</t>
  </si>
  <si>
    <t xml:space="preserve">ASTAC Wireless</t>
  </si>
  <si>
    <t xml:space="preserve">Bristol Bay Telephone Cooperative</t>
  </si>
  <si>
    <t xml:space="preserve">Bristol Bay Cellular</t>
  </si>
  <si>
    <t xml:space="preserve">Bettles Telephone Company</t>
  </si>
  <si>
    <t xml:space="preserve">Bush-Tell</t>
  </si>
  <si>
    <t xml:space="preserve">Circle Telephone Company</t>
  </si>
  <si>
    <t xml:space="preserve">Cordova Telephone Cooperative</t>
  </si>
  <si>
    <t xml:space="preserve">Copper Valley Telephone Cooperative</t>
  </si>
  <si>
    <t xml:space="preserve">Copper Valley Cellular</t>
  </si>
  <si>
    <t xml:space="preserve">GCI*</t>
  </si>
  <si>
    <t xml:space="preserve">Interior Telephone Company</t>
  </si>
  <si>
    <t xml:space="preserve">Ketchikan Public Utilities</t>
  </si>
  <si>
    <t xml:space="preserve">Matanuska Telephone Association</t>
  </si>
  <si>
    <t xml:space="preserve">MTA Wireless</t>
  </si>
  <si>
    <t xml:space="preserve">Mukluk Telephone Company</t>
  </si>
  <si>
    <t xml:space="preserve">North Country Telephone Company</t>
  </si>
  <si>
    <t xml:space="preserve">Nushagak Electric &amp; Telephone Cooperative</t>
  </si>
  <si>
    <t xml:space="preserve">OTZ Telephone Cooperative</t>
  </si>
  <si>
    <t xml:space="preserve">Summit Telephone Company</t>
  </si>
  <si>
    <t xml:space="preserve">Unicom</t>
  </si>
  <si>
    <t xml:space="preserve">United KUC</t>
  </si>
  <si>
    <t xml:space="preserve">United Utilities</t>
  </si>
  <si>
    <t xml:space="preserve">Yukon Telephone Company</t>
  </si>
  <si>
    <t xml:space="preserve">*07/09: GCI consolidated all Lifeline accounts including wireless. (Alaska DIGITEL and UNICOM)</t>
  </si>
  <si>
    <t xml:space="preserve">2015 Cash Distributions</t>
  </si>
  <si>
    <t xml:space="preserve">YTD COLR Support*</t>
  </si>
  <si>
    <t xml:space="preserve">YTD CCL Support**</t>
  </si>
  <si>
    <t xml:space="preserve">Adak</t>
  </si>
  <si>
    <t xml:space="preserve">AECA CCL Admin Fee</t>
  </si>
  <si>
    <t xml:space="preserve">CETC</t>
  </si>
  <si>
    <t xml:space="preserve">GCI***</t>
  </si>
  <si>
    <t xml:space="preserve">OTZ Telecommunications</t>
  </si>
  <si>
    <t xml:space="preserve">TelAlaska Cellular</t>
  </si>
  <si>
    <t xml:space="preserve">*COLR Support distributions began August 2011, pursuant to R-08-003</t>
  </si>
  <si>
    <t xml:space="preserve">**CCL Support distributions began August 2011, pursuant to R-08-003</t>
  </si>
  <si>
    <t xml:space="preserve">***07/09: GCI consolidated all Lifeline accounts including wireless. (Alaska DIGITEL and UNICO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&quot;($&quot;#,##0.00\)"/>
    <numFmt numFmtId="167" formatCode="[$-409]#,##0.00_);\(#,##0.00\)"/>
    <numFmt numFmtId="168" formatCode="#,##0.00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28.5" hidden="false" customHeight="true" outlineLevel="0" collapsed="false"/>
    <row r="5" customFormat="false" ht="15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7"/>
      <c r="B6" s="7"/>
      <c r="C6" s="8"/>
      <c r="D6" s="8"/>
      <c r="E6" s="9"/>
    </row>
    <row r="7" customFormat="false" ht="12.75" hidden="false" customHeight="false" outlineLevel="0" collapsed="false">
      <c r="A7" s="10" t="s">
        <v>8</v>
      </c>
      <c r="B7" s="11" t="n">
        <f aca="false">SUM(C7+D7+-E7)</f>
        <v>1531740.41999999</v>
      </c>
      <c r="C7" s="12" t="n">
        <v>144143370.56</v>
      </c>
      <c r="D7" s="12" t="n">
        <v>166049.41</v>
      </c>
      <c r="E7" s="13" t="n">
        <v>142777679.55</v>
      </c>
    </row>
    <row r="8" customFormat="false" ht="12.75" hidden="false" customHeight="false" outlineLevel="0" collapsed="false">
      <c r="A8" s="14" t="s">
        <v>9</v>
      </c>
      <c r="B8" s="11" t="n">
        <f aca="false">+C8+D8-E8</f>
        <v>-925825.500000004</v>
      </c>
      <c r="C8" s="12" t="n">
        <v>26689956.54</v>
      </c>
      <c r="D8" s="12" t="n">
        <v>3918.53</v>
      </c>
      <c r="E8" s="13" t="n">
        <v>27619700.57</v>
      </c>
      <c r="F8" s="15"/>
    </row>
    <row r="9" customFormat="false" ht="30.75" hidden="false" customHeight="true" outlineLevel="0" collapsed="false">
      <c r="A9" s="14" t="s">
        <v>10</v>
      </c>
      <c r="B9" s="16" t="n">
        <f aca="false">B8+B7</f>
        <v>605914.919999983</v>
      </c>
      <c r="C9" s="17" t="n">
        <f aca="false">C8+C7</f>
        <v>170833327.1</v>
      </c>
      <c r="D9" s="17" t="n">
        <f aca="false">D8+D7</f>
        <v>169967.94</v>
      </c>
      <c r="E9" s="18" t="n">
        <f aca="false">E8+E7</f>
        <v>170397380.12</v>
      </c>
    </row>
    <row r="10" customFormat="false" ht="13.5" hidden="false" customHeight="false" outlineLevel="0" collapsed="false">
      <c r="A10" s="19"/>
      <c r="B10" s="20"/>
      <c r="C10" s="20"/>
      <c r="D10" s="20"/>
      <c r="E10" s="20"/>
    </row>
    <row r="12" customFormat="false" ht="12.75" hidden="false" customHeight="false" outlineLevel="0" collapsed="false">
      <c r="C12" s="21"/>
      <c r="D12" s="21"/>
      <c r="E12" s="21"/>
    </row>
    <row r="13" customFormat="false" ht="12.75" hidden="false" customHeight="false" outlineLevel="0" collapsed="false">
      <c r="A13" s="22"/>
      <c r="C13" s="21"/>
    </row>
    <row r="14" customFormat="false" ht="12.75" hidden="false" customHeight="false" outlineLevel="0" collapsed="false">
      <c r="C14" s="21"/>
      <c r="D14" s="21"/>
    </row>
    <row r="17" customFormat="false" ht="14.25" hidden="false" customHeight="true" outlineLevel="0" collapsed="false">
      <c r="A17" s="23" t="s">
        <v>11</v>
      </c>
    </row>
    <row r="18" customFormat="false" ht="20.25" hidden="false" customHeight="true" outlineLevel="0" collapsed="false">
      <c r="A18" s="0" t="s">
        <v>12</v>
      </c>
      <c r="B18" s="24"/>
      <c r="C18" s="24"/>
      <c r="D18" s="24"/>
      <c r="E18" s="24"/>
    </row>
    <row r="19" customFormat="false" ht="24.75" hidden="false" customHeight="true" outlineLevel="0" collapsed="false"/>
    <row r="20" customFormat="false" ht="12.75" hidden="false" customHeight="false" outlineLevel="0" collapsed="false">
      <c r="C20" s="21"/>
      <c r="E20" s="2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7" min="5" style="0" width="16.28"/>
    <col collapsed="false" customWidth="true" hidden="false" outlineLevel="0" max="8" min="8" style="0" width="17.28"/>
    <col collapsed="false" customWidth="true" hidden="false" outlineLevel="0" max="11" min="9" style="0" width="13.85"/>
  </cols>
  <sheetData>
    <row r="1" customFormat="false" ht="18" hidden="false" customHeight="false" outlineLevel="0" collapsed="false">
      <c r="A1" s="1" t="str">
        <f aca="false">+'AUSF Balance'!A1</f>
        <v>Alaska Universal Service Administrative Company</v>
      </c>
      <c r="B1" s="1"/>
    </row>
    <row r="2" customFormat="false" ht="15" hidden="false" customHeight="false" outlineLevel="0" collapsed="false">
      <c r="A2" s="2" t="str">
        <f aca="false">+'AUSF Balance'!A2</f>
        <v>AUSF Annual Summary</v>
      </c>
      <c r="B2" s="2"/>
    </row>
    <row r="3" customFormat="false" ht="12.75" hidden="false" customHeight="false" outlineLevel="0" collapsed="false">
      <c r="A3" s="0" t="str">
        <f aca="false">+'AUSF Balance'!A3</f>
        <v>Period Ending December 31, 2015</v>
      </c>
    </row>
    <row r="5" customFormat="false" ht="32.25" hidden="false" customHeight="true" outlineLevel="0" collapsed="false">
      <c r="A5" s="4" t="s">
        <v>13</v>
      </c>
      <c r="B5" s="5" t="s">
        <v>14</v>
      </c>
      <c r="C5" s="6" t="s">
        <v>15</v>
      </c>
      <c r="D5" s="5" t="s">
        <v>16</v>
      </c>
      <c r="E5" s="5" t="s">
        <v>17</v>
      </c>
      <c r="F5" s="5" t="s">
        <v>18</v>
      </c>
      <c r="G5" s="5" t="s">
        <v>19</v>
      </c>
      <c r="H5" s="5" t="s">
        <v>20</v>
      </c>
      <c r="J5" s="25"/>
    </row>
    <row r="6" customFormat="false" ht="18" hidden="false" customHeight="false" outlineLevel="0" collapsed="false">
      <c r="A6" s="26"/>
      <c r="B6" s="27"/>
      <c r="C6" s="28"/>
      <c r="D6" s="28"/>
      <c r="E6" s="28"/>
      <c r="F6" s="28"/>
      <c r="G6" s="29"/>
      <c r="H6" s="30"/>
      <c r="J6" s="25"/>
    </row>
    <row r="7" customFormat="false" ht="21.75" hidden="false" customHeight="true" outlineLevel="0" collapsed="false">
      <c r="A7" s="31" t="s">
        <v>21</v>
      </c>
      <c r="B7" s="32" t="n">
        <f aca="false">SUM(C7:H7)</f>
        <v>265232698.88</v>
      </c>
      <c r="C7" s="33" t="n">
        <v>120675391.06</v>
      </c>
      <c r="D7" s="33" t="n">
        <v>127959318.57</v>
      </c>
      <c r="E7" s="33" t="n">
        <v>17891102.95</v>
      </c>
      <c r="F7" s="33" t="n">
        <v>54139.93</v>
      </c>
      <c r="G7" s="33" t="n">
        <v>197768.64</v>
      </c>
      <c r="H7" s="34" t="n">
        <v>-1545022.27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25"/>
      <c r="C9" s="25"/>
      <c r="D9" s="25"/>
      <c r="E9" s="25"/>
      <c r="F9" s="25"/>
      <c r="G9" s="25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5"/>
    </row>
    <row r="11" customFormat="false" ht="12.75" hidden="false" customHeight="false" outlineLevel="0" collapsed="false">
      <c r="B11" s="35"/>
      <c r="C11" s="35"/>
      <c r="D11" s="35"/>
      <c r="E11" s="35"/>
      <c r="F11" s="35"/>
      <c r="G11" s="35"/>
      <c r="H11" s="35"/>
      <c r="I11" s="19"/>
    </row>
    <row r="12" customFormat="false" ht="12.75" hidden="false" customHeight="false" outlineLevel="0" collapsed="false">
      <c r="A12" s="22"/>
      <c r="B12" s="36"/>
      <c r="C12" s="36"/>
      <c r="D12" s="36"/>
      <c r="E12" s="36"/>
      <c r="F12" s="36"/>
      <c r="G12" s="36"/>
      <c r="H12" s="36"/>
      <c r="I12" s="19"/>
    </row>
    <row r="13" customFormat="false" ht="12.7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C14" s="25"/>
      <c r="D14" s="25"/>
      <c r="E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</row>
    <row r="16" customFormat="false" ht="12.75" hidden="false" customHeight="false" outlineLevel="0" collapsed="false">
      <c r="C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7.99"/>
    <col collapsed="false" customWidth="true" hidden="false" outlineLevel="0" max="3" min="2" style="0" width="13.99"/>
    <col collapsed="false" customWidth="true" hidden="false" outlineLevel="0" max="4" min="4" style="0" width="17.28"/>
    <col collapsed="false" customWidth="true" hidden="false" outlineLevel="0" max="6" min="5" style="0" width="12.28"/>
    <col collapsed="false" customWidth="true" hidden="false" outlineLevel="0" max="7" min="7" style="0" width="16.13"/>
    <col collapsed="false" customWidth="true" hidden="false" outlineLevel="0" max="8" min="8" style="0" width="15.85"/>
    <col collapsed="false" customWidth="true" hidden="false" outlineLevel="0" max="9" min="9" style="0" width="10.13"/>
    <col collapsed="false" customWidth="true" hidden="false" outlineLevel="0" max="10" min="10" style="0" width="13.41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7" min="17" style="0" width="12.7"/>
  </cols>
  <sheetData>
    <row r="1" customFormat="false" ht="18" hidden="true" customHeight="false" outlineLevel="0" collapsed="false">
      <c r="A1" s="1" t="str">
        <f aca="false">+'AUSF Balance'!A1</f>
        <v>Alaska Universal Service Administrative Company</v>
      </c>
    </row>
    <row r="2" customFormat="false" ht="15" hidden="true" customHeight="false" outlineLevel="0" collapsed="false">
      <c r="A2" s="2" t="str">
        <f aca="false">+'AUSF Balance'!A2</f>
        <v>AUSF Annual Summary</v>
      </c>
    </row>
    <row r="3" customFormat="false" ht="12.75" hidden="true" customHeight="false" outlineLevel="0" collapsed="false">
      <c r="A3" s="0" t="str">
        <f aca="false">+'AUSF Balance'!A3</f>
        <v>Period Ending December 31, 2015</v>
      </c>
    </row>
    <row r="4" customFormat="false" ht="12.75" hidden="true" customHeight="false" outlineLevel="0" collapsed="false">
      <c r="A4" s="0"/>
    </row>
    <row r="5" s="23" customFormat="true" ht="33" hidden="true" customHeight="true" outlineLevel="0" collapsed="false">
      <c r="A5" s="4" t="s">
        <v>22</v>
      </c>
      <c r="B5" s="5" t="s">
        <v>23</v>
      </c>
      <c r="C5" s="6" t="s">
        <v>24</v>
      </c>
      <c r="D5" s="5" t="s">
        <v>25</v>
      </c>
      <c r="E5" s="5" t="s">
        <v>26</v>
      </c>
      <c r="F5" s="5"/>
      <c r="G5" s="5"/>
      <c r="H5" s="5" t="s">
        <v>27</v>
      </c>
    </row>
    <row r="6" customFormat="false" ht="18.75" hidden="true" customHeight="true" outlineLevel="0" collapsed="false">
      <c r="A6" s="38"/>
      <c r="B6" s="39"/>
      <c r="H6" s="9"/>
    </row>
    <row r="7" customFormat="false" ht="12.75" hidden="true" customHeight="false" outlineLevel="0" collapsed="false">
      <c r="A7" s="40" t="s">
        <v>0</v>
      </c>
      <c r="B7" s="41" t="n">
        <f aca="false">SUM(C7:H7)</f>
        <v>50251</v>
      </c>
      <c r="C7" s="42"/>
      <c r="D7" s="42"/>
      <c r="E7" s="42"/>
      <c r="F7" s="42"/>
      <c r="G7" s="42"/>
      <c r="H7" s="43" t="n">
        <v>50251</v>
      </c>
    </row>
    <row r="8" customFormat="false" ht="12.75" hidden="true" customHeight="false" outlineLevel="0" collapsed="false">
      <c r="A8" s="44" t="s">
        <v>28</v>
      </c>
      <c r="B8" s="45" t="n">
        <f aca="false">SUM(C8:H8)</f>
        <v>213.5</v>
      </c>
      <c r="C8" s="15" t="n">
        <v>213.5</v>
      </c>
      <c r="D8" s="15"/>
      <c r="E8" s="15"/>
      <c r="F8" s="15"/>
      <c r="G8" s="15"/>
      <c r="H8" s="46"/>
    </row>
    <row r="9" customFormat="false" ht="12.75" hidden="true" customHeight="false" outlineLevel="0" collapsed="false">
      <c r="A9" s="40" t="s">
        <v>29</v>
      </c>
      <c r="B9" s="41" t="n">
        <f aca="false">SUM(C9:H9)</f>
        <v>10185</v>
      </c>
      <c r="C9" s="42" t="n">
        <v>10185</v>
      </c>
      <c r="D9" s="42"/>
      <c r="E9" s="42"/>
      <c r="F9" s="42"/>
      <c r="G9" s="42"/>
      <c r="H9" s="43"/>
    </row>
    <row r="10" customFormat="false" ht="12.75" hidden="true" customHeight="false" outlineLevel="0" collapsed="false">
      <c r="A10" s="44" t="s">
        <v>30</v>
      </c>
      <c r="B10" s="45" t="n">
        <f aca="false">SUM(C10:H10)</f>
        <v>73430</v>
      </c>
      <c r="C10" s="15" t="n">
        <v>73430</v>
      </c>
      <c r="D10" s="15"/>
      <c r="E10" s="15"/>
      <c r="F10" s="15"/>
      <c r="G10" s="15"/>
      <c r="H10" s="46"/>
    </row>
    <row r="11" customFormat="false" ht="12.75" hidden="true" customHeight="false" outlineLevel="0" collapsed="false">
      <c r="A11" s="40" t="s">
        <v>31</v>
      </c>
      <c r="B11" s="41" t="n">
        <f aca="false">SUM(C11:H11)</f>
        <v>24937.5</v>
      </c>
      <c r="C11" s="42" t="n">
        <v>24937.5</v>
      </c>
      <c r="D11" s="42"/>
      <c r="E11" s="42"/>
      <c r="F11" s="42"/>
      <c r="G11" s="42"/>
      <c r="H11" s="43"/>
    </row>
    <row r="12" customFormat="false" ht="12.75" hidden="true" customHeight="false" outlineLevel="0" collapsed="false">
      <c r="A12" s="44" t="s">
        <v>32</v>
      </c>
      <c r="B12" s="45" t="n">
        <f aca="false">SUM(C12:H12)</f>
        <v>82369</v>
      </c>
      <c r="C12" s="15" t="n">
        <v>82369</v>
      </c>
      <c r="D12" s="15"/>
      <c r="E12" s="15"/>
      <c r="F12" s="15"/>
      <c r="G12" s="15"/>
      <c r="H12" s="46"/>
    </row>
    <row r="13" customFormat="false" ht="12.75" hidden="true" customHeight="false" outlineLevel="0" collapsed="false">
      <c r="A13" s="40" t="s">
        <v>33</v>
      </c>
      <c r="B13" s="41" t="n">
        <f aca="false">SUM(C13:H13)</f>
        <v>26778.5</v>
      </c>
      <c r="C13" s="42" t="n">
        <v>26778.5</v>
      </c>
      <c r="D13" s="42"/>
      <c r="E13" s="42"/>
      <c r="F13" s="42"/>
      <c r="G13" s="42"/>
      <c r="H13" s="43"/>
    </row>
    <row r="14" s="51" customFormat="true" ht="12.75" hidden="true" customHeight="false" outlineLevel="0" collapsed="false">
      <c r="A14" s="47" t="s">
        <v>34</v>
      </c>
      <c r="B14" s="48" t="n">
        <f aca="false">SUM(C14:H14)</f>
        <v>817677</v>
      </c>
      <c r="C14" s="49" t="n">
        <v>817677</v>
      </c>
      <c r="D14" s="49"/>
      <c r="E14" s="49"/>
      <c r="F14" s="49"/>
      <c r="G14" s="49"/>
      <c r="H14" s="50"/>
    </row>
    <row r="15" customFormat="false" ht="12.75" hidden="true" customHeight="false" outlineLevel="0" collapsed="false">
      <c r="A15" s="40" t="s">
        <v>35</v>
      </c>
      <c r="B15" s="41" t="n">
        <f aca="false">SUM(C15:H15)</f>
        <v>112</v>
      </c>
      <c r="C15" s="42" t="n">
        <v>112</v>
      </c>
      <c r="D15" s="42"/>
      <c r="E15" s="42"/>
      <c r="F15" s="42"/>
      <c r="G15" s="42"/>
      <c r="H15" s="43"/>
    </row>
    <row r="16" customFormat="false" ht="12.75" hidden="true" customHeight="false" outlineLevel="0" collapsed="false">
      <c r="A16" s="44" t="s">
        <v>36</v>
      </c>
      <c r="B16" s="45" t="n">
        <f aca="false">SUM(C16:H16)</f>
        <v>0</v>
      </c>
      <c r="C16" s="15" t="n">
        <v>0</v>
      </c>
      <c r="D16" s="15"/>
      <c r="E16" s="15"/>
      <c r="F16" s="15"/>
      <c r="G16" s="15"/>
      <c r="H16" s="46"/>
    </row>
    <row r="17" customFormat="false" ht="12.75" hidden="true" customHeight="false" outlineLevel="0" collapsed="false">
      <c r="A17" s="40" t="s">
        <v>37</v>
      </c>
      <c r="B17" s="41" t="n">
        <f aca="false">SUM(C17:H17)</f>
        <v>40218.5</v>
      </c>
      <c r="C17" s="42" t="n">
        <v>40218.5</v>
      </c>
      <c r="D17" s="42"/>
      <c r="E17" s="42"/>
      <c r="F17" s="42"/>
      <c r="G17" s="42"/>
      <c r="H17" s="43"/>
    </row>
    <row r="18" customFormat="false" ht="12.75" hidden="true" customHeight="false" outlineLevel="0" collapsed="false">
      <c r="A18" s="44" t="s">
        <v>38</v>
      </c>
      <c r="B18" s="45" t="n">
        <f aca="false">SUM(C18:H18)</f>
        <v>15652.98</v>
      </c>
      <c r="C18" s="15" t="n">
        <v>11917.5</v>
      </c>
      <c r="D18" s="15"/>
      <c r="E18" s="15" t="n">
        <v>3735.48</v>
      </c>
      <c r="F18" s="15"/>
      <c r="G18" s="15"/>
      <c r="H18" s="46"/>
    </row>
    <row r="19" customFormat="false" ht="12.75" hidden="true" customHeight="false" outlineLevel="0" collapsed="false">
      <c r="A19" s="40" t="s">
        <v>39</v>
      </c>
      <c r="B19" s="41" t="n">
        <f aca="false">SUM(C19:H19)</f>
        <v>1732.5</v>
      </c>
      <c r="C19" s="42" t="n">
        <v>1732.5</v>
      </c>
      <c r="D19" s="42"/>
      <c r="E19" s="42"/>
      <c r="F19" s="42"/>
      <c r="G19" s="42"/>
      <c r="H19" s="43"/>
    </row>
    <row r="20" customFormat="false" ht="12.75" hidden="true" customHeight="false" outlineLevel="0" collapsed="false">
      <c r="A20" s="44" t="s">
        <v>40</v>
      </c>
      <c r="B20" s="45" t="n">
        <f aca="false">SUM(C20:H20)</f>
        <v>14681.96</v>
      </c>
      <c r="C20" s="15" t="n">
        <v>8498</v>
      </c>
      <c r="D20" s="15"/>
      <c r="E20" s="15" t="n">
        <v>6183.96</v>
      </c>
      <c r="F20" s="15"/>
      <c r="G20" s="15"/>
      <c r="H20" s="46"/>
    </row>
    <row r="21" customFormat="false" ht="12.75" hidden="true" customHeight="false" outlineLevel="0" collapsed="false">
      <c r="A21" s="40" t="s">
        <v>41</v>
      </c>
      <c r="B21" s="41" t="n">
        <f aca="false">SUM(C21:H21)</f>
        <v>3069.5</v>
      </c>
      <c r="C21" s="42" t="n">
        <v>3069.5</v>
      </c>
      <c r="D21" s="42"/>
      <c r="E21" s="42"/>
      <c r="F21" s="42"/>
      <c r="G21" s="42"/>
      <c r="H21" s="43"/>
    </row>
    <row r="22" customFormat="false" ht="12.75" hidden="true" customHeight="false" outlineLevel="0" collapsed="false">
      <c r="A22" s="44" t="s">
        <v>42</v>
      </c>
      <c r="B22" s="45" t="n">
        <f aca="false">SUM(C22:H22)</f>
        <v>1400</v>
      </c>
      <c r="C22" s="15" t="n">
        <v>1400</v>
      </c>
      <c r="D22" s="15"/>
      <c r="E22" s="15"/>
      <c r="F22" s="15"/>
      <c r="G22" s="15"/>
      <c r="H22" s="46"/>
    </row>
    <row r="23" customFormat="false" ht="12.75" hidden="true" customHeight="false" outlineLevel="0" collapsed="false">
      <c r="A23" s="40" t="s">
        <v>43</v>
      </c>
      <c r="B23" s="41" t="n">
        <f aca="false">SUM(C23:H23)</f>
        <v>11368</v>
      </c>
      <c r="C23" s="42" t="n">
        <v>11368</v>
      </c>
      <c r="D23" s="42"/>
      <c r="E23" s="42"/>
      <c r="F23" s="42"/>
      <c r="G23" s="42"/>
      <c r="H23" s="43"/>
    </row>
    <row r="24" customFormat="false" ht="12.75" hidden="true" customHeight="false" outlineLevel="0" collapsed="false">
      <c r="A24" s="44" t="s">
        <v>44</v>
      </c>
      <c r="B24" s="45" t="n">
        <f aca="false">SUM(C24:H24)</f>
        <v>0</v>
      </c>
      <c r="C24" s="15" t="n">
        <v>0</v>
      </c>
      <c r="D24" s="15"/>
      <c r="E24" s="15"/>
      <c r="F24" s="15"/>
      <c r="G24" s="15"/>
      <c r="H24" s="46"/>
    </row>
    <row r="25" customFormat="false" ht="12.75" hidden="true" customHeight="false" outlineLevel="0" collapsed="false">
      <c r="A25" s="40" t="s">
        <v>45</v>
      </c>
      <c r="B25" s="41" t="n">
        <f aca="false">SUM(C25:H25)</f>
        <v>2726.5</v>
      </c>
      <c r="C25" s="42" t="n">
        <v>2726.5</v>
      </c>
      <c r="D25" s="42"/>
      <c r="E25" s="42"/>
      <c r="F25" s="42"/>
      <c r="G25" s="42"/>
      <c r="H25" s="43"/>
    </row>
    <row r="26" customFormat="false" ht="12.75" hidden="true" customHeight="false" outlineLevel="0" collapsed="false">
      <c r="A26" s="44" t="s">
        <v>46</v>
      </c>
      <c r="B26" s="45" t="n">
        <f aca="false">SUM(C26:H26)</f>
        <v>40620.73</v>
      </c>
      <c r="C26" s="15" t="n">
        <v>11095</v>
      </c>
      <c r="D26" s="15"/>
      <c r="E26" s="15" t="n">
        <v>29525.73</v>
      </c>
      <c r="F26" s="15"/>
      <c r="G26" s="15"/>
      <c r="H26" s="46"/>
    </row>
    <row r="27" customFormat="false" ht="12.75" hidden="true" customHeight="false" outlineLevel="0" collapsed="false">
      <c r="A27" s="40" t="s">
        <v>47</v>
      </c>
      <c r="B27" s="41" t="n">
        <f aca="false">SUM(C27:H27)</f>
        <v>129.5</v>
      </c>
      <c r="C27" s="42" t="n">
        <v>129.5</v>
      </c>
      <c r="D27" s="42"/>
      <c r="E27" s="42"/>
      <c r="F27" s="42"/>
      <c r="G27" s="42"/>
      <c r="H27" s="43"/>
    </row>
    <row r="28" customFormat="false" ht="12.75" hidden="true" customHeight="false" outlineLevel="0" collapsed="false">
      <c r="A28" s="44" t="s">
        <v>48</v>
      </c>
      <c r="B28" s="45" t="n">
        <f aca="false">SUM(C28:H28)</f>
        <v>1270059</v>
      </c>
      <c r="C28" s="15" t="n">
        <v>1270059</v>
      </c>
      <c r="D28" s="15"/>
      <c r="E28" s="15"/>
      <c r="F28" s="15"/>
      <c r="G28" s="15"/>
      <c r="H28" s="46"/>
    </row>
    <row r="29" customFormat="false" ht="12.75" hidden="true" customHeight="false" outlineLevel="0" collapsed="false">
      <c r="A29" s="40" t="s">
        <v>49</v>
      </c>
      <c r="B29" s="41" t="n">
        <f aca="false">SUM(C29:H29)</f>
        <v>26808.18</v>
      </c>
      <c r="C29" s="42" t="n">
        <v>24601.5</v>
      </c>
      <c r="D29" s="42"/>
      <c r="E29" s="42" t="n">
        <v>2206.68</v>
      </c>
      <c r="F29" s="42"/>
      <c r="G29" s="42"/>
      <c r="H29" s="43"/>
    </row>
    <row r="30" customFormat="false" ht="12.75" hidden="true" customHeight="false" outlineLevel="0" collapsed="false">
      <c r="A30" s="44" t="s">
        <v>50</v>
      </c>
      <c r="B30" s="45" t="n">
        <f aca="false">SUM(C30:H30)</f>
        <v>25400.96</v>
      </c>
      <c r="C30" s="15" t="n">
        <v>21644</v>
      </c>
      <c r="D30" s="15"/>
      <c r="E30" s="15" t="n">
        <v>3756.96</v>
      </c>
      <c r="F30" s="15"/>
      <c r="G30" s="15"/>
      <c r="H30" s="46"/>
    </row>
    <row r="31" customFormat="false" ht="12.75" hidden="true" customHeight="false" outlineLevel="0" collapsed="false">
      <c r="A31" s="40" t="s">
        <v>51</v>
      </c>
      <c r="B31" s="41" t="n">
        <f aca="false">SUM(C31:H31)</f>
        <v>102427.64</v>
      </c>
      <c r="C31" s="42" t="n">
        <v>85421</v>
      </c>
      <c r="D31" s="42"/>
      <c r="E31" s="42" t="n">
        <v>17006.64</v>
      </c>
      <c r="F31" s="42"/>
      <c r="G31" s="42"/>
      <c r="H31" s="43"/>
    </row>
    <row r="32" customFormat="false" ht="12.75" hidden="true" customHeight="false" outlineLevel="0" collapsed="false">
      <c r="A32" s="44" t="s">
        <v>52</v>
      </c>
      <c r="B32" s="45" t="n">
        <f aca="false">SUM(C32:H32)</f>
        <v>67623.5</v>
      </c>
      <c r="C32" s="15" t="n">
        <v>67623.5</v>
      </c>
      <c r="D32" s="15"/>
      <c r="E32" s="15"/>
      <c r="F32" s="15"/>
      <c r="G32" s="15"/>
      <c r="H32" s="46"/>
    </row>
    <row r="33" customFormat="false" ht="12.75" hidden="true" customHeight="false" outlineLevel="0" collapsed="false">
      <c r="A33" s="40" t="s">
        <v>53</v>
      </c>
      <c r="B33" s="41" t="n">
        <f aca="false">SUM(C33:H33)</f>
        <v>22936.14</v>
      </c>
      <c r="C33" s="42" t="n">
        <v>18721.5</v>
      </c>
      <c r="D33" s="42"/>
      <c r="E33" s="42" t="n">
        <v>4214.64</v>
      </c>
      <c r="F33" s="42"/>
      <c r="G33" s="42"/>
      <c r="H33" s="43"/>
    </row>
    <row r="34" customFormat="false" ht="12.75" hidden="true" customHeight="false" outlineLevel="0" collapsed="false">
      <c r="A34" s="44" t="s">
        <v>54</v>
      </c>
      <c r="B34" s="45" t="n">
        <f aca="false">SUM(C34:H34)</f>
        <v>969.5</v>
      </c>
      <c r="C34" s="15" t="n">
        <v>969.5</v>
      </c>
      <c r="D34" s="15"/>
      <c r="E34" s="15"/>
      <c r="F34" s="15"/>
      <c r="G34" s="15"/>
      <c r="H34" s="46"/>
    </row>
    <row r="35" customFormat="false" ht="12.75" hidden="true" customHeight="false" outlineLevel="0" collapsed="false">
      <c r="A35" s="40" t="s">
        <v>55</v>
      </c>
      <c r="B35" s="41" t="n">
        <f aca="false">SUM(C35:H35)</f>
        <v>14451.5</v>
      </c>
      <c r="C35" s="42" t="n">
        <v>14451.5</v>
      </c>
      <c r="D35" s="42"/>
      <c r="E35" s="42"/>
      <c r="F35" s="42"/>
      <c r="G35" s="42"/>
      <c r="H35" s="43"/>
    </row>
    <row r="36" customFormat="false" ht="12.75" hidden="true" customHeight="false" outlineLevel="0" collapsed="false">
      <c r="A36" s="44" t="s">
        <v>56</v>
      </c>
      <c r="B36" s="45" t="n">
        <f aca="false">SUM(C36:H36)</f>
        <v>20574.05</v>
      </c>
      <c r="C36" s="15" t="n">
        <v>17594.5</v>
      </c>
      <c r="D36" s="15"/>
      <c r="E36" s="15" t="n">
        <v>2979.55</v>
      </c>
      <c r="F36" s="15"/>
      <c r="G36" s="15"/>
      <c r="H36" s="46"/>
    </row>
    <row r="37" customFormat="false" ht="12.75" hidden="true" customHeight="false" outlineLevel="0" collapsed="false">
      <c r="A37" s="40" t="s">
        <v>57</v>
      </c>
      <c r="B37" s="41" t="n">
        <f aca="false">SUM(C37:H37)</f>
        <v>18219.98</v>
      </c>
      <c r="C37" s="42" t="n">
        <v>423.5</v>
      </c>
      <c r="D37" s="42" t="n">
        <v>16281</v>
      </c>
      <c r="E37" s="42" t="n">
        <v>1515.48</v>
      </c>
      <c r="F37" s="42"/>
      <c r="G37" s="42"/>
      <c r="H37" s="43"/>
    </row>
    <row r="38" customFormat="false" ht="12.75" hidden="true" customHeight="false" outlineLevel="0" collapsed="false">
      <c r="A38" s="44" t="s">
        <v>58</v>
      </c>
      <c r="B38" s="45" t="n">
        <f aca="false">SUM(C38:H38)</f>
        <v>0</v>
      </c>
      <c r="C38" s="15" t="n">
        <v>0</v>
      </c>
      <c r="D38" s="15"/>
      <c r="E38" s="15"/>
      <c r="F38" s="15"/>
      <c r="G38" s="15"/>
      <c r="H38" s="46"/>
    </row>
    <row r="39" customFormat="false" ht="12.75" hidden="true" customHeight="false" outlineLevel="0" collapsed="false">
      <c r="A39" s="40" t="s">
        <v>59</v>
      </c>
      <c r="B39" s="41" t="n">
        <f aca="false">SUM(C39:H39)</f>
        <v>361532.04</v>
      </c>
      <c r="C39" s="42" t="n">
        <v>11795</v>
      </c>
      <c r="D39" s="42" t="n">
        <v>349315</v>
      </c>
      <c r="E39" s="42" t="n">
        <v>422.04</v>
      </c>
      <c r="F39" s="42"/>
      <c r="G39" s="42"/>
      <c r="H39" s="43"/>
    </row>
    <row r="40" customFormat="false" ht="12.75" hidden="true" customHeight="false" outlineLevel="0" collapsed="false">
      <c r="A40" s="44" t="s">
        <v>60</v>
      </c>
      <c r="B40" s="45" t="n">
        <f aca="false">SUM(C40:H40)</f>
        <v>1213421.4</v>
      </c>
      <c r="C40" s="15" t="n">
        <v>92022</v>
      </c>
      <c r="D40" s="15" t="n">
        <v>1085115</v>
      </c>
      <c r="E40" s="15" t="n">
        <v>36284.4</v>
      </c>
      <c r="F40" s="15"/>
      <c r="G40" s="15"/>
      <c r="H40" s="46"/>
    </row>
    <row r="41" customFormat="false" ht="12.75" hidden="true" customHeight="false" outlineLevel="0" collapsed="false">
      <c r="A41" s="40" t="s">
        <v>61</v>
      </c>
      <c r="B41" s="41" t="n">
        <f aca="false">SUM(C41:H41)</f>
        <v>4512.86</v>
      </c>
      <c r="C41" s="42" t="n">
        <v>3153.5</v>
      </c>
      <c r="D41" s="42"/>
      <c r="E41" s="42" t="n">
        <v>1359.36</v>
      </c>
      <c r="F41" s="42"/>
      <c r="G41" s="42"/>
      <c r="H41" s="43"/>
    </row>
    <row r="42" customFormat="false" ht="31.5" hidden="true" customHeight="true" outlineLevel="0" collapsed="false">
      <c r="A42" s="52" t="s">
        <v>23</v>
      </c>
      <c r="B42" s="53" t="n">
        <f aca="false">SUM(B7:B41)</f>
        <v>4366490.42</v>
      </c>
      <c r="C42" s="54" t="n">
        <f aca="false">SUM(C7:C41)</f>
        <v>2756337.5</v>
      </c>
      <c r="D42" s="54" t="n">
        <f aca="false">SUM(D7:D41)</f>
        <v>1450711</v>
      </c>
      <c r="E42" s="54" t="n">
        <f aca="false">SUM(E7:E41)</f>
        <v>109190.92</v>
      </c>
      <c r="F42" s="54"/>
      <c r="G42" s="54"/>
      <c r="H42" s="55" t="n">
        <f aca="false">SUM(H7:H41)</f>
        <v>50251</v>
      </c>
    </row>
    <row r="43" customFormat="false" ht="12.75" hidden="true" customHeight="false" outlineLevel="0" collapsed="false">
      <c r="B43" s="15"/>
      <c r="C43" s="15"/>
      <c r="D43" s="15"/>
      <c r="E43" s="15"/>
      <c r="F43" s="15"/>
      <c r="G43" s="15"/>
      <c r="H43" s="15"/>
    </row>
    <row r="44" customFormat="false" ht="12.75" hidden="true" customHeight="true" outlineLevel="0" collapsed="false">
      <c r="A44" s="56" t="s">
        <v>62</v>
      </c>
      <c r="B44" s="56"/>
      <c r="C44" s="56"/>
      <c r="D44" s="56"/>
      <c r="E44" s="56"/>
      <c r="F44" s="56"/>
      <c r="G44" s="56"/>
      <c r="H44" s="56"/>
    </row>
    <row r="45" customFormat="false" ht="12.75" hidden="true" customHeight="false" outlineLevel="0" collapsed="false">
      <c r="A45" s="22"/>
      <c r="B45" s="15"/>
      <c r="H45" s="15"/>
    </row>
    <row r="46" customFormat="false" ht="12.75" hidden="true" customHeight="false" outlineLevel="0" collapsed="false">
      <c r="B46" s="15"/>
      <c r="H46" s="15"/>
    </row>
    <row r="47" customFormat="false" ht="12.75" hidden="true" customHeight="false" outlineLevel="0" collapsed="false">
      <c r="B47" s="15"/>
      <c r="H47" s="15"/>
    </row>
    <row r="48" customFormat="false" ht="12.75" hidden="true" customHeight="false" outlineLevel="0" collapsed="false">
      <c r="B48" s="15"/>
      <c r="H48" s="15"/>
    </row>
    <row r="49" customFormat="false" ht="12.75" hidden="true" customHeight="false" outlineLevel="0" collapsed="false">
      <c r="B49" s="15"/>
      <c r="H49" s="15"/>
    </row>
    <row r="50" customFormat="false" ht="12.75" hidden="true" customHeight="false" outlineLevel="0" collapsed="false">
      <c r="B50" s="15"/>
      <c r="H50" s="15"/>
    </row>
    <row r="51" customFormat="false" ht="12.75" hidden="true" customHeight="false" outlineLevel="0" collapsed="false">
      <c r="B51" s="15"/>
      <c r="H51" s="15"/>
    </row>
    <row r="52" customFormat="false" ht="12.75" hidden="false" customHeight="false" outlineLevel="0" collapsed="false">
      <c r="B52" s="15"/>
      <c r="H52" s="15"/>
    </row>
    <row r="53" customFormat="false" ht="12.75" hidden="false" customHeight="false" outlineLevel="0" collapsed="false">
      <c r="B53" s="15"/>
      <c r="H53" s="15"/>
      <c r="O53" s="3"/>
    </row>
    <row r="54" customFormat="false" ht="18" hidden="false" customHeight="false" outlineLevel="0" collapsed="false">
      <c r="A54" s="1" t="str">
        <f aca="false">A1</f>
        <v>Alaska Universal Service Administrative Company</v>
      </c>
      <c r="B54" s="15"/>
      <c r="H54" s="15"/>
    </row>
    <row r="55" customFormat="false" ht="15" hidden="false" customHeight="false" outlineLevel="0" collapsed="false">
      <c r="A55" s="2" t="str">
        <f aca="false">A2</f>
        <v>AUSF Annual Summary</v>
      </c>
      <c r="B55" s="15"/>
      <c r="C55" s="49"/>
      <c r="D55" s="49"/>
      <c r="E55" s="49"/>
      <c r="F55" s="49"/>
      <c r="G55" s="49"/>
      <c r="H55" s="49"/>
    </row>
    <row r="56" customFormat="false" ht="12.75" hidden="false" customHeight="false" outlineLevel="0" collapsed="false">
      <c r="A56" s="0" t="str">
        <f aca="false">A3</f>
        <v>Period Ending December 31, 2015</v>
      </c>
      <c r="B56" s="15"/>
      <c r="H56" s="15"/>
    </row>
    <row r="57" customFormat="false" ht="12.75" hidden="false" customHeight="false" outlineLevel="0" collapsed="false">
      <c r="A57" s="0"/>
      <c r="B57" s="15"/>
      <c r="H57" s="15"/>
    </row>
    <row r="58" customFormat="false" ht="36.75" hidden="false" customHeight="true" outlineLevel="0" collapsed="false">
      <c r="A58" s="4" t="s">
        <v>63</v>
      </c>
      <c r="B58" s="5" t="s">
        <v>23</v>
      </c>
      <c r="C58" s="6" t="s">
        <v>24</v>
      </c>
      <c r="D58" s="5" t="s">
        <v>25</v>
      </c>
      <c r="E58" s="5" t="s">
        <v>26</v>
      </c>
      <c r="F58" s="5" t="s">
        <v>64</v>
      </c>
      <c r="G58" s="5" t="s">
        <v>65</v>
      </c>
      <c r="H58" s="5" t="s">
        <v>27</v>
      </c>
    </row>
    <row r="59" customFormat="false" ht="12.75" hidden="false" customHeight="false" outlineLevel="0" collapsed="false">
      <c r="A59" s="38"/>
      <c r="B59" s="39"/>
      <c r="H59" s="9"/>
    </row>
    <row r="60" customFormat="false" ht="12.75" hidden="false" customHeight="false" outlineLevel="0" collapsed="false">
      <c r="A60" s="40" t="s">
        <v>0</v>
      </c>
      <c r="B60" s="41" t="n">
        <f aca="false">SUM(C60:H60)</f>
        <v>59161.11</v>
      </c>
      <c r="C60" s="42"/>
      <c r="D60" s="42"/>
      <c r="E60" s="42"/>
      <c r="F60" s="42"/>
      <c r="G60" s="42"/>
      <c r="H60" s="43" t="n">
        <v>59161.11</v>
      </c>
      <c r="J60" s="19"/>
      <c r="K60" s="19"/>
      <c r="L60" s="19"/>
      <c r="M60" s="19"/>
      <c r="N60" s="19"/>
      <c r="O60" s="19"/>
    </row>
    <row r="61" customFormat="false" ht="15" hidden="false" customHeight="false" outlineLevel="0" collapsed="false">
      <c r="A61" s="44" t="s">
        <v>28</v>
      </c>
      <c r="B61" s="45" t="n">
        <f aca="false">SUM(C61:H61)</f>
        <v>192691</v>
      </c>
      <c r="C61" s="15" t="n">
        <v>52.5</v>
      </c>
      <c r="D61" s="15"/>
      <c r="E61" s="15"/>
      <c r="F61" s="15" t="n">
        <v>178592</v>
      </c>
      <c r="G61" s="15" t="n">
        <v>14046.5</v>
      </c>
      <c r="H61" s="46"/>
      <c r="J61" s="57"/>
      <c r="K61" s="19"/>
      <c r="L61" s="19"/>
      <c r="M61" s="58"/>
      <c r="N61" s="19"/>
      <c r="O61" s="19"/>
    </row>
    <row r="62" customFormat="false" ht="15" hidden="false" customHeight="false" outlineLevel="0" collapsed="false">
      <c r="A62" s="40" t="s">
        <v>29</v>
      </c>
      <c r="B62" s="41" t="n">
        <f aca="false">SUM(C62:H62)</f>
        <v>686360.57</v>
      </c>
      <c r="C62" s="42" t="n">
        <v>2625</v>
      </c>
      <c r="D62" s="42"/>
      <c r="E62" s="42"/>
      <c r="F62" s="42" t="n">
        <v>620608</v>
      </c>
      <c r="G62" s="42" t="n">
        <v>63127.57</v>
      </c>
      <c r="H62" s="43"/>
      <c r="J62" s="57"/>
      <c r="K62" s="19"/>
      <c r="L62" s="19"/>
      <c r="M62" s="57"/>
      <c r="N62" s="19"/>
      <c r="O62" s="19"/>
    </row>
    <row r="63" customFormat="false" ht="15" hidden="false" customHeight="false" outlineLevel="0" collapsed="false">
      <c r="A63" s="44" t="s">
        <v>30</v>
      </c>
      <c r="B63" s="45" t="n">
        <f aca="false">SUM(C63:H63)</f>
        <v>18532.5</v>
      </c>
      <c r="C63" s="15" t="n">
        <v>18532.5</v>
      </c>
      <c r="D63" s="15"/>
      <c r="E63" s="15"/>
      <c r="F63" s="15"/>
      <c r="G63" s="15"/>
      <c r="H63" s="46"/>
      <c r="J63" s="19"/>
      <c r="K63" s="19"/>
      <c r="L63" s="19"/>
      <c r="M63" s="57"/>
      <c r="N63" s="19"/>
      <c r="O63" s="19"/>
    </row>
    <row r="64" customFormat="false" ht="15" hidden="false" customHeight="false" outlineLevel="0" collapsed="false">
      <c r="A64" s="40" t="s">
        <v>31</v>
      </c>
      <c r="B64" s="41" t="n">
        <f aca="false">SUM(C64:H64)</f>
        <v>2087271.27</v>
      </c>
      <c r="C64" s="42" t="n">
        <v>8456</v>
      </c>
      <c r="D64" s="42"/>
      <c r="E64" s="42"/>
      <c r="F64" s="42" t="n">
        <v>1794904</v>
      </c>
      <c r="G64" s="42" t="n">
        <v>283911.27</v>
      </c>
      <c r="H64" s="43"/>
      <c r="J64" s="57"/>
      <c r="K64" s="19"/>
      <c r="L64" s="19"/>
      <c r="M64" s="57"/>
      <c r="N64" s="19"/>
      <c r="O64" s="19"/>
    </row>
    <row r="65" customFormat="false" ht="15" hidden="false" customHeight="false" outlineLevel="0" collapsed="false">
      <c r="A65" s="44" t="s">
        <v>32</v>
      </c>
      <c r="B65" s="45" t="n">
        <f aca="false">SUM(C65:H65)</f>
        <v>2737522.11</v>
      </c>
      <c r="C65" s="15" t="n">
        <v>30012.5</v>
      </c>
      <c r="D65" s="15"/>
      <c r="E65" s="15"/>
      <c r="F65" s="15" t="n">
        <v>1795520</v>
      </c>
      <c r="G65" s="15" t="n">
        <v>911989.61</v>
      </c>
      <c r="H65" s="46"/>
      <c r="J65" s="57"/>
      <c r="K65" s="19"/>
      <c r="L65" s="19"/>
      <c r="M65" s="57"/>
      <c r="N65" s="19"/>
      <c r="O65" s="19"/>
    </row>
    <row r="66" customFormat="false" ht="15" hidden="false" customHeight="false" outlineLevel="0" collapsed="false">
      <c r="A66" s="40" t="s">
        <v>33</v>
      </c>
      <c r="B66" s="41" t="n">
        <f aca="false">SUM(C66:H66)</f>
        <v>208218.15</v>
      </c>
      <c r="C66" s="42" t="n">
        <v>10514</v>
      </c>
      <c r="D66" s="42"/>
      <c r="E66" s="42"/>
      <c r="F66" s="42" t="n">
        <v>176132</v>
      </c>
      <c r="G66" s="42" t="n">
        <v>21572.15</v>
      </c>
      <c r="H66" s="43"/>
      <c r="J66" s="57"/>
      <c r="K66" s="19"/>
      <c r="L66" s="19"/>
      <c r="M66" s="57"/>
      <c r="N66" s="19"/>
      <c r="O66" s="19"/>
    </row>
    <row r="67" customFormat="false" ht="15" hidden="false" customHeight="false" outlineLevel="0" collapsed="false">
      <c r="A67" s="44" t="s">
        <v>66</v>
      </c>
      <c r="B67" s="45" t="n">
        <f aca="false">SUM(C67:H67)</f>
        <v>507100.1</v>
      </c>
      <c r="C67" s="15" t="n">
        <v>206.5</v>
      </c>
      <c r="D67" s="15"/>
      <c r="E67" s="15"/>
      <c r="F67" s="15"/>
      <c r="G67" s="15" t="n">
        <v>506893.6</v>
      </c>
      <c r="H67" s="46"/>
      <c r="J67" s="19"/>
      <c r="K67" s="19"/>
      <c r="L67" s="19"/>
      <c r="M67" s="57"/>
      <c r="N67" s="19"/>
      <c r="O67" s="19"/>
    </row>
    <row r="68" customFormat="false" ht="15" hidden="false" customHeight="false" outlineLevel="0" collapsed="false">
      <c r="A68" s="40" t="s">
        <v>67</v>
      </c>
      <c r="B68" s="41" t="n">
        <f aca="false">SUM(C68:H68)</f>
        <v>195208.5</v>
      </c>
      <c r="C68" s="42"/>
      <c r="D68" s="42"/>
      <c r="E68" s="42"/>
      <c r="F68" s="42"/>
      <c r="G68" s="42" t="n">
        <v>195208.5</v>
      </c>
      <c r="H68" s="43"/>
      <c r="J68" s="19"/>
      <c r="K68" s="19"/>
      <c r="L68" s="19"/>
      <c r="M68" s="57"/>
      <c r="N68" s="19"/>
      <c r="O68" s="19"/>
    </row>
    <row r="69" customFormat="false" ht="15" hidden="false" customHeight="false" outlineLevel="0" collapsed="false">
      <c r="A69" s="44" t="s">
        <v>37</v>
      </c>
      <c r="B69" s="45" t="n">
        <f aca="false">SUM(C69:H69)</f>
        <v>827516.03</v>
      </c>
      <c r="C69" s="15" t="n">
        <v>28178.5</v>
      </c>
      <c r="D69" s="15"/>
      <c r="E69" s="15"/>
      <c r="F69" s="15"/>
      <c r="G69" s="15" t="n">
        <v>799337.53</v>
      </c>
      <c r="H69" s="46"/>
      <c r="J69" s="19"/>
      <c r="K69" s="19"/>
      <c r="L69" s="19"/>
      <c r="M69" s="57"/>
      <c r="N69" s="19"/>
      <c r="O69" s="19"/>
    </row>
    <row r="70" customFormat="false" ht="15" hidden="false" customHeight="false" outlineLevel="0" collapsed="false">
      <c r="A70" s="40" t="s">
        <v>38</v>
      </c>
      <c r="B70" s="41" t="n">
        <f aca="false">SUM(C70:H70)</f>
        <v>724000.93</v>
      </c>
      <c r="C70" s="42" t="n">
        <v>1393</v>
      </c>
      <c r="D70" s="42"/>
      <c r="E70" s="42" t="n">
        <v>3775.44</v>
      </c>
      <c r="F70" s="42" t="n">
        <v>217353</v>
      </c>
      <c r="G70" s="42" t="n">
        <v>501479.49</v>
      </c>
      <c r="H70" s="43"/>
      <c r="J70" s="57"/>
      <c r="K70" s="19"/>
      <c r="L70" s="58"/>
      <c r="M70" s="57"/>
      <c r="N70" s="19"/>
      <c r="O70" s="19"/>
    </row>
    <row r="71" customFormat="false" ht="15" hidden="false" customHeight="false" outlineLevel="0" collapsed="false">
      <c r="A71" s="44" t="s">
        <v>40</v>
      </c>
      <c r="B71" s="45" t="n">
        <f aca="false">SUM(C71:H71)</f>
        <v>315777.37</v>
      </c>
      <c r="C71" s="15" t="n">
        <v>4151</v>
      </c>
      <c r="D71" s="15"/>
      <c r="E71" s="15" t="n">
        <v>6183.96</v>
      </c>
      <c r="F71" s="15"/>
      <c r="G71" s="15" t="n">
        <v>305442.41</v>
      </c>
      <c r="H71" s="46"/>
      <c r="J71" s="19"/>
      <c r="K71" s="19"/>
      <c r="L71" s="58"/>
      <c r="M71" s="57"/>
      <c r="N71" s="19"/>
      <c r="O71" s="19"/>
    </row>
    <row r="72" customFormat="false" ht="15" hidden="false" customHeight="false" outlineLevel="0" collapsed="false">
      <c r="A72" s="40" t="s">
        <v>42</v>
      </c>
      <c r="B72" s="41" t="n">
        <f aca="false">SUM(C72:H72)</f>
        <v>4593.5</v>
      </c>
      <c r="C72" s="42" t="n">
        <v>675.5</v>
      </c>
      <c r="D72" s="42"/>
      <c r="E72" s="42"/>
      <c r="F72" s="42"/>
      <c r="G72" s="42" t="n">
        <v>3918</v>
      </c>
      <c r="H72" s="43"/>
      <c r="J72" s="19"/>
      <c r="K72" s="19"/>
      <c r="L72" s="19"/>
      <c r="M72" s="57"/>
      <c r="N72" s="19"/>
      <c r="O72" s="19"/>
    </row>
    <row r="73" customFormat="false" ht="15" hidden="false" customHeight="false" outlineLevel="0" collapsed="false">
      <c r="A73" s="44" t="s">
        <v>43</v>
      </c>
      <c r="B73" s="45" t="n">
        <f aca="false">SUM(C73:H73)</f>
        <v>238554.64</v>
      </c>
      <c r="C73" s="15" t="n">
        <v>5008.5</v>
      </c>
      <c r="D73" s="15"/>
      <c r="E73" s="15"/>
      <c r="F73" s="15"/>
      <c r="G73" s="15" t="n">
        <v>233546.14</v>
      </c>
      <c r="H73" s="46"/>
      <c r="J73" s="19"/>
      <c r="K73" s="19"/>
      <c r="L73" s="58"/>
      <c r="M73" s="59"/>
      <c r="N73" s="19"/>
      <c r="O73" s="19"/>
    </row>
    <row r="74" customFormat="false" ht="15" hidden="false" customHeight="false" outlineLevel="0" collapsed="false">
      <c r="A74" s="40" t="s">
        <v>44</v>
      </c>
      <c r="B74" s="41" t="n">
        <f aca="false">SUM(C74:H74)</f>
        <v>25458.79</v>
      </c>
      <c r="C74" s="42" t="n">
        <v>1256.5</v>
      </c>
      <c r="D74" s="42"/>
      <c r="E74" s="42"/>
      <c r="F74" s="42"/>
      <c r="G74" s="42" t="n">
        <v>24202.29</v>
      </c>
      <c r="H74" s="43"/>
      <c r="J74" s="19"/>
      <c r="K74" s="19"/>
      <c r="L74" s="58"/>
      <c r="M74" s="19"/>
      <c r="N74" s="19"/>
      <c r="O74" s="19"/>
    </row>
    <row r="75" customFormat="false" ht="15" hidden="false" customHeight="false" outlineLevel="0" collapsed="false">
      <c r="A75" s="44" t="s">
        <v>45</v>
      </c>
      <c r="B75" s="45" t="n">
        <f aca="false">SUM(C75:H75)</f>
        <v>517682.34</v>
      </c>
      <c r="C75" s="15" t="n">
        <v>2719.5</v>
      </c>
      <c r="D75" s="15"/>
      <c r="E75" s="15"/>
      <c r="F75" s="15" t="n">
        <v>69694</v>
      </c>
      <c r="G75" s="15" t="n">
        <v>445268.84</v>
      </c>
      <c r="H75" s="46"/>
      <c r="J75" s="57"/>
      <c r="K75" s="19"/>
      <c r="L75" s="58"/>
      <c r="M75" s="57"/>
      <c r="N75" s="19"/>
      <c r="O75" s="19"/>
    </row>
    <row r="76" customFormat="false" ht="15" hidden="false" customHeight="false" outlineLevel="0" collapsed="false">
      <c r="A76" s="40" t="s">
        <v>46</v>
      </c>
      <c r="B76" s="41" t="n">
        <f aca="false">SUM(C76:H76)</f>
        <v>2313264.76</v>
      </c>
      <c r="C76" s="42" t="n">
        <v>5967.5</v>
      </c>
      <c r="D76" s="42"/>
      <c r="E76" s="42" t="n">
        <v>33987.14</v>
      </c>
      <c r="F76" s="42" t="n">
        <v>470659</v>
      </c>
      <c r="G76" s="42" t="n">
        <v>1802651.12</v>
      </c>
      <c r="H76" s="43"/>
      <c r="J76" s="57"/>
      <c r="K76" s="19"/>
      <c r="L76" s="58"/>
      <c r="M76" s="57"/>
      <c r="N76" s="19"/>
      <c r="O76" s="19"/>
    </row>
    <row r="77" customFormat="false" ht="15" hidden="false" customHeight="false" outlineLevel="0" collapsed="false">
      <c r="A77" s="44" t="s">
        <v>49</v>
      </c>
      <c r="B77" s="45" t="n">
        <f aca="false">SUM(C77:H77)</f>
        <v>1137903.46</v>
      </c>
      <c r="C77" s="15" t="n">
        <v>12754</v>
      </c>
      <c r="D77" s="15"/>
      <c r="E77" s="15" t="n">
        <v>2206.68</v>
      </c>
      <c r="F77" s="15" t="n">
        <v>410321</v>
      </c>
      <c r="G77" s="15" t="n">
        <v>712621.78</v>
      </c>
      <c r="H77" s="46"/>
      <c r="J77" s="57"/>
      <c r="K77" s="19"/>
      <c r="L77" s="58"/>
      <c r="M77" s="19"/>
      <c r="N77" s="19"/>
      <c r="O77" s="19"/>
    </row>
    <row r="78" customFormat="false" ht="15" hidden="false" customHeight="false" outlineLevel="0" collapsed="false">
      <c r="A78" s="40" t="s">
        <v>50</v>
      </c>
      <c r="B78" s="41" t="n">
        <f aca="false">SUM(C78:H78)</f>
        <v>956288.26</v>
      </c>
      <c r="C78" s="42" t="n">
        <v>7847</v>
      </c>
      <c r="D78" s="42"/>
      <c r="E78" s="42" t="n">
        <v>3756.96</v>
      </c>
      <c r="F78" s="42" t="n">
        <v>288630</v>
      </c>
      <c r="G78" s="42" t="n">
        <v>656054.3</v>
      </c>
      <c r="H78" s="43"/>
      <c r="J78" s="57"/>
      <c r="K78" s="19"/>
      <c r="L78" s="58"/>
      <c r="M78" s="19"/>
      <c r="N78" s="19"/>
      <c r="O78" s="19"/>
    </row>
    <row r="79" customFormat="false" ht="15" hidden="false" customHeight="false" outlineLevel="0" collapsed="false">
      <c r="A79" s="44" t="s">
        <v>51</v>
      </c>
      <c r="B79" s="45" t="n">
        <f aca="false">SUM(C79:H79)</f>
        <v>5705810.08</v>
      </c>
      <c r="C79" s="15" t="n">
        <v>36190</v>
      </c>
      <c r="D79" s="15"/>
      <c r="E79" s="15" t="n">
        <v>14846.52</v>
      </c>
      <c r="F79" s="15" t="n">
        <v>1991495</v>
      </c>
      <c r="G79" s="15" t="n">
        <v>3663278.56</v>
      </c>
      <c r="H79" s="46"/>
      <c r="J79" s="57"/>
      <c r="K79" s="19"/>
      <c r="L79" s="58"/>
      <c r="M79" s="58"/>
      <c r="N79" s="19"/>
      <c r="O79" s="19"/>
    </row>
    <row r="80" customFormat="false" ht="15" hidden="false" customHeight="false" outlineLevel="0" collapsed="false">
      <c r="A80" s="40" t="s">
        <v>53</v>
      </c>
      <c r="B80" s="41" t="n">
        <f aca="false">SUM(C80:H80)</f>
        <v>351638.62</v>
      </c>
      <c r="C80" s="42" t="n">
        <v>6790</v>
      </c>
      <c r="D80" s="42"/>
      <c r="E80" s="42" t="n">
        <v>3745.33</v>
      </c>
      <c r="F80" s="42" t="n">
        <v>135459</v>
      </c>
      <c r="G80" s="42" t="n">
        <v>205644.29</v>
      </c>
      <c r="H80" s="43"/>
      <c r="J80" s="57"/>
      <c r="K80" s="19"/>
      <c r="L80" s="58"/>
      <c r="M80" s="19"/>
      <c r="N80" s="19"/>
      <c r="O80" s="19"/>
    </row>
    <row r="81" customFormat="false" ht="15" hidden="false" customHeight="false" outlineLevel="0" collapsed="false">
      <c r="A81" s="44" t="s">
        <v>54</v>
      </c>
      <c r="B81" s="45" t="n">
        <f aca="false">SUM(C81:H81)</f>
        <v>67986.88</v>
      </c>
      <c r="C81" s="15" t="n">
        <v>752.5</v>
      </c>
      <c r="D81" s="15"/>
      <c r="E81" s="15"/>
      <c r="F81" s="15"/>
      <c r="G81" s="15" t="n">
        <v>67234.38</v>
      </c>
      <c r="H81" s="46"/>
      <c r="J81" s="60"/>
      <c r="K81" s="57"/>
      <c r="L81" s="58"/>
      <c r="M81" s="19"/>
    </row>
    <row r="82" customFormat="false" ht="15" hidden="false" customHeight="false" outlineLevel="0" collapsed="false">
      <c r="A82" s="40" t="s">
        <v>55</v>
      </c>
      <c r="B82" s="41" t="n">
        <f aca="false">SUM(C82:H82)</f>
        <v>399635.47</v>
      </c>
      <c r="C82" s="42" t="n">
        <v>2537.5</v>
      </c>
      <c r="D82" s="42"/>
      <c r="E82" s="42"/>
      <c r="F82" s="42"/>
      <c r="G82" s="42" t="n">
        <v>397097.97</v>
      </c>
      <c r="H82" s="43"/>
      <c r="J82" s="60"/>
      <c r="K82" s="57"/>
      <c r="L82" s="58"/>
      <c r="M82" s="59"/>
    </row>
    <row r="83" customFormat="false" ht="15" hidden="false" customHeight="false" outlineLevel="0" collapsed="false">
      <c r="A83" s="44" t="s">
        <v>56</v>
      </c>
      <c r="B83" s="45" t="n">
        <f aca="false">SUM(C83:H83)</f>
        <v>548523.97</v>
      </c>
      <c r="C83" s="15" t="n">
        <v>4084.5</v>
      </c>
      <c r="D83" s="15"/>
      <c r="E83" s="15" t="n">
        <v>4925.22</v>
      </c>
      <c r="F83" s="15"/>
      <c r="G83" s="15" t="n">
        <v>539514.25</v>
      </c>
      <c r="H83" s="46"/>
      <c r="J83" s="60"/>
      <c r="K83" s="57"/>
      <c r="L83" s="58"/>
      <c r="M83" s="59"/>
    </row>
    <row r="84" customFormat="false" ht="15" hidden="false" customHeight="false" outlineLevel="0" collapsed="false">
      <c r="A84" s="40" t="s">
        <v>57</v>
      </c>
      <c r="B84" s="41" t="n">
        <f aca="false">SUM(C84:H84)</f>
        <v>239686.88</v>
      </c>
      <c r="C84" s="42" t="n">
        <v>406</v>
      </c>
      <c r="D84" s="42" t="n">
        <v>12865</v>
      </c>
      <c r="E84" s="42" t="n">
        <v>1365.13</v>
      </c>
      <c r="F84" s="42"/>
      <c r="G84" s="42" t="n">
        <v>225050.75</v>
      </c>
      <c r="H84" s="43"/>
      <c r="J84" s="60"/>
      <c r="K84" s="57"/>
      <c r="L84" s="58"/>
      <c r="M84" s="59"/>
    </row>
    <row r="85" customFormat="false" ht="15" hidden="false" customHeight="false" outlineLevel="0" collapsed="false">
      <c r="A85" s="44" t="s">
        <v>59</v>
      </c>
      <c r="B85" s="45" t="n">
        <f aca="false">SUM(C85:H85)</f>
        <v>518132.51</v>
      </c>
      <c r="C85" s="15" t="n">
        <v>2954</v>
      </c>
      <c r="D85" s="15" t="n">
        <v>297107</v>
      </c>
      <c r="E85" s="15" t="n">
        <v>422.04</v>
      </c>
      <c r="F85" s="15"/>
      <c r="G85" s="15" t="n">
        <v>217649.47</v>
      </c>
      <c r="H85" s="46"/>
      <c r="J85" s="60"/>
      <c r="K85" s="57"/>
      <c r="L85" s="58"/>
      <c r="M85" s="59"/>
    </row>
    <row r="86" customFormat="false" ht="15" hidden="false" customHeight="false" outlineLevel="0" collapsed="false">
      <c r="A86" s="40" t="s">
        <v>60</v>
      </c>
      <c r="B86" s="41" t="n">
        <f aca="false">SUM(C86:H86)</f>
        <v>2459239.46</v>
      </c>
      <c r="C86" s="42" t="n">
        <v>26813.5</v>
      </c>
      <c r="D86" s="42" t="n">
        <v>1039141</v>
      </c>
      <c r="E86" s="42" t="n">
        <v>36174.55</v>
      </c>
      <c r="F86" s="42"/>
      <c r="G86" s="42" t="n">
        <v>1357110.41</v>
      </c>
      <c r="H86" s="43"/>
      <c r="J86" s="60"/>
      <c r="K86" s="57"/>
      <c r="L86" s="58"/>
      <c r="M86" s="59"/>
    </row>
    <row r="87" customFormat="false" ht="15" hidden="false" customHeight="false" outlineLevel="0" collapsed="false">
      <c r="A87" s="44" t="s">
        <v>61</v>
      </c>
      <c r="B87" s="45" t="n">
        <f aca="false">SUM(C87:H87)</f>
        <v>63188.07</v>
      </c>
      <c r="C87" s="15" t="n">
        <v>766.5</v>
      </c>
      <c r="D87" s="15"/>
      <c r="E87" s="15" t="n">
        <v>1359.36</v>
      </c>
      <c r="F87" s="15"/>
      <c r="G87" s="15" t="n">
        <v>61062.21</v>
      </c>
      <c r="H87" s="46"/>
      <c r="J87" s="60"/>
      <c r="K87" s="57"/>
      <c r="L87" s="58"/>
      <c r="M87" s="59"/>
    </row>
    <row r="88" customFormat="false" ht="12.75" hidden="false" customHeight="false" outlineLevel="0" collapsed="false">
      <c r="A88" s="44"/>
      <c r="B88" s="45"/>
      <c r="C88" s="15"/>
      <c r="D88" s="15"/>
      <c r="E88" s="15"/>
      <c r="F88" s="15"/>
      <c r="G88" s="15"/>
      <c r="H88" s="46"/>
      <c r="J88" s="19"/>
      <c r="K88" s="19"/>
      <c r="L88" s="19"/>
      <c r="M88" s="19"/>
    </row>
    <row r="89" customFormat="false" ht="15.75" hidden="false" customHeight="false" outlineLevel="0" collapsed="false">
      <c r="A89" s="4" t="s">
        <v>68</v>
      </c>
      <c r="B89" s="61"/>
      <c r="C89" s="61"/>
      <c r="D89" s="61"/>
      <c r="E89" s="61"/>
      <c r="F89" s="61"/>
      <c r="G89" s="61"/>
      <c r="H89" s="62"/>
      <c r="J89" s="19"/>
      <c r="K89" s="19"/>
      <c r="L89" s="19"/>
      <c r="M89" s="19"/>
    </row>
    <row r="90" s="51" customFormat="true" ht="15.75" hidden="false" customHeight="false" outlineLevel="0" collapsed="false">
      <c r="A90" s="63"/>
      <c r="B90" s="64"/>
      <c r="C90" s="65"/>
      <c r="D90" s="65"/>
      <c r="E90" s="65"/>
      <c r="F90" s="65"/>
      <c r="G90" s="65"/>
      <c r="H90" s="66"/>
      <c r="J90" s="67"/>
      <c r="K90" s="67"/>
      <c r="L90" s="67"/>
      <c r="M90" s="67"/>
    </row>
    <row r="91" customFormat="false" ht="12.75" hidden="false" customHeight="false" outlineLevel="0" collapsed="false">
      <c r="A91" s="40" t="s">
        <v>34</v>
      </c>
      <c r="B91" s="41" t="n">
        <f aca="false">SUM(C91:H91)</f>
        <v>19439</v>
      </c>
      <c r="C91" s="42" t="n">
        <v>19439</v>
      </c>
      <c r="D91" s="42"/>
      <c r="E91" s="42"/>
      <c r="F91" s="42"/>
      <c r="G91" s="42"/>
      <c r="H91" s="43"/>
      <c r="J91" s="19"/>
      <c r="K91" s="68"/>
      <c r="L91" s="67"/>
      <c r="M91" s="67"/>
    </row>
    <row r="92" customFormat="false" ht="12.75" hidden="false" customHeight="false" outlineLevel="0" collapsed="false">
      <c r="A92" s="44" t="s">
        <v>39</v>
      </c>
      <c r="B92" s="45" t="n">
        <f aca="false">SUM(C92:H92)</f>
        <v>2117.5</v>
      </c>
      <c r="C92" s="15" t="n">
        <v>2117.5</v>
      </c>
      <c r="D92" s="15"/>
      <c r="E92" s="15"/>
      <c r="F92" s="15"/>
      <c r="G92" s="15"/>
      <c r="H92" s="46"/>
      <c r="J92" s="19"/>
      <c r="K92" s="68"/>
      <c r="L92" s="19"/>
      <c r="M92" s="19"/>
    </row>
    <row r="93" customFormat="false" ht="12.75" hidden="false" customHeight="false" outlineLevel="0" collapsed="false">
      <c r="A93" s="40" t="s">
        <v>41</v>
      </c>
      <c r="B93" s="41" t="n">
        <f aca="false">SUM(C93:H93)</f>
        <v>994</v>
      </c>
      <c r="C93" s="42" t="n">
        <v>994</v>
      </c>
      <c r="D93" s="42"/>
      <c r="E93" s="42"/>
      <c r="F93" s="42"/>
      <c r="G93" s="42"/>
      <c r="H93" s="43"/>
      <c r="J93" s="19"/>
      <c r="K93" s="68"/>
      <c r="L93" s="19"/>
      <c r="M93" s="19"/>
    </row>
    <row r="94" customFormat="false" ht="12.75" hidden="false" customHeight="false" outlineLevel="0" collapsed="false">
      <c r="A94" s="44" t="s">
        <v>47</v>
      </c>
      <c r="B94" s="45" t="n">
        <f aca="false">SUM(C94:H94)</f>
        <v>2558.5</v>
      </c>
      <c r="C94" s="15" t="n">
        <v>2558.5</v>
      </c>
      <c r="D94" s="15"/>
      <c r="E94" s="15"/>
      <c r="F94" s="15"/>
      <c r="G94" s="15"/>
      <c r="H94" s="46"/>
      <c r="J94" s="19"/>
      <c r="K94" s="68"/>
      <c r="L94" s="19"/>
      <c r="M94" s="19"/>
    </row>
    <row r="95" customFormat="false" ht="15" hidden="false" customHeight="false" outlineLevel="0" collapsed="false">
      <c r="A95" s="40" t="s">
        <v>69</v>
      </c>
      <c r="B95" s="41" t="n">
        <f aca="false">SUM(C95:H95)</f>
        <v>3466035.24</v>
      </c>
      <c r="C95" s="42" t="n">
        <v>1165111.5</v>
      </c>
      <c r="D95" s="42"/>
      <c r="E95" s="42"/>
      <c r="F95" s="42"/>
      <c r="G95" s="42" t="n">
        <v>2300923.74</v>
      </c>
      <c r="H95" s="43"/>
      <c r="J95" s="57"/>
      <c r="K95" s="19"/>
      <c r="L95" s="58"/>
      <c r="M95" s="19"/>
    </row>
    <row r="96" customFormat="false" ht="12.75" hidden="false" customHeight="false" outlineLevel="0" collapsed="false">
      <c r="A96" s="44" t="s">
        <v>52</v>
      </c>
      <c r="B96" s="45" t="n">
        <f aca="false">SUM(C96:H96)</f>
        <v>15585.5</v>
      </c>
      <c r="C96" s="15" t="n">
        <v>15585.5</v>
      </c>
      <c r="D96" s="15"/>
      <c r="E96" s="15"/>
      <c r="F96" s="15"/>
      <c r="G96" s="15"/>
      <c r="H96" s="46"/>
      <c r="J96" s="19"/>
      <c r="K96" s="68"/>
      <c r="L96" s="19"/>
      <c r="M96" s="19"/>
    </row>
    <row r="97" customFormat="false" ht="12.75" hidden="false" customHeight="false" outlineLevel="0" collapsed="false">
      <c r="A97" s="40" t="s">
        <v>70</v>
      </c>
      <c r="B97" s="41" t="n">
        <f aca="false">SUM(C97:H97)</f>
        <v>791</v>
      </c>
      <c r="C97" s="42" t="n">
        <v>791</v>
      </c>
      <c r="D97" s="42"/>
      <c r="E97" s="42"/>
      <c r="F97" s="42"/>
      <c r="G97" s="42"/>
      <c r="H97" s="43"/>
      <c r="J97" s="19"/>
      <c r="K97" s="68"/>
      <c r="L97" s="19"/>
      <c r="M97" s="19"/>
    </row>
    <row r="98" customFormat="false" ht="12.75" hidden="false" customHeight="false" outlineLevel="0" collapsed="false">
      <c r="A98" s="44" t="s">
        <v>71</v>
      </c>
      <c r="B98" s="45" t="n">
        <f aca="false">SUM(C98:H98)</f>
        <v>5232.5</v>
      </c>
      <c r="C98" s="15" t="n">
        <v>5232.5</v>
      </c>
      <c r="D98" s="15"/>
      <c r="E98" s="15"/>
      <c r="F98" s="15"/>
      <c r="G98" s="15"/>
      <c r="H98" s="46"/>
      <c r="J98" s="69"/>
      <c r="K98" s="68"/>
      <c r="L98" s="19"/>
      <c r="M98" s="19"/>
    </row>
    <row r="99" customFormat="false" ht="12.75" hidden="true" customHeight="false" outlineLevel="0" collapsed="false">
      <c r="A99" s="40"/>
      <c r="B99" s="41"/>
      <c r="C99" s="42"/>
      <c r="D99" s="42"/>
      <c r="E99" s="42"/>
      <c r="F99" s="42"/>
      <c r="G99" s="42"/>
      <c r="H99" s="43"/>
      <c r="J99" s="19"/>
      <c r="K99" s="19"/>
      <c r="L99" s="19"/>
      <c r="M99" s="19"/>
    </row>
    <row r="100" customFormat="false" ht="12.75" hidden="false" customHeight="false" outlineLevel="0" collapsed="false">
      <c r="A100" s="44"/>
      <c r="B100" s="45"/>
      <c r="C100" s="15"/>
      <c r="D100" s="15"/>
      <c r="E100" s="15"/>
      <c r="F100" s="15"/>
      <c r="G100" s="15"/>
      <c r="H100" s="46"/>
    </row>
    <row r="101" customFormat="false" ht="33" hidden="false" customHeight="true" outlineLevel="0" collapsed="false">
      <c r="A101" s="52" t="s">
        <v>23</v>
      </c>
      <c r="B101" s="53" t="n">
        <f aca="false">SUM(B60:B99)</f>
        <v>27619700.57</v>
      </c>
      <c r="C101" s="54" t="n">
        <f aca="false">SUM(C60:C99)</f>
        <v>1433474</v>
      </c>
      <c r="D101" s="54" t="n">
        <f aca="false">SUM(D60:D99)</f>
        <v>1349113</v>
      </c>
      <c r="E101" s="54" t="n">
        <f aca="false">SUM(E60:E99)</f>
        <v>112748.33</v>
      </c>
      <c r="F101" s="54" t="n">
        <f aca="false">SUM(F60:F99)</f>
        <v>8149367</v>
      </c>
      <c r="G101" s="54" t="n">
        <f aca="false">SUM(G60:G99)</f>
        <v>16515837.13</v>
      </c>
      <c r="H101" s="55" t="n">
        <f aca="false">SUM(H60:H99)</f>
        <v>59161.11</v>
      </c>
    </row>
    <row r="102" customFormat="false" ht="13.5" hidden="false" customHeight="false" outlineLevel="0" collapsed="false">
      <c r="B102" s="15"/>
      <c r="C102" s="15"/>
      <c r="G102" s="15"/>
    </row>
    <row r="103" customFormat="false" ht="21.75" hidden="false" customHeight="true" outlineLevel="0" collapsed="false">
      <c r="A103" s="70" t="s">
        <v>72</v>
      </c>
      <c r="B103" s="70"/>
      <c r="C103" s="70"/>
      <c r="D103" s="70"/>
      <c r="E103" s="70"/>
      <c r="F103" s="70"/>
      <c r="G103" s="70"/>
      <c r="H103" s="70"/>
    </row>
    <row r="104" customFormat="false" ht="12.75" hidden="false" customHeight="true" outlineLevel="0" collapsed="false">
      <c r="A104" s="70" t="s">
        <v>73</v>
      </c>
      <c r="B104" s="70"/>
      <c r="C104" s="70"/>
      <c r="D104" s="70"/>
      <c r="E104" s="70"/>
      <c r="F104" s="70"/>
      <c r="G104" s="70"/>
      <c r="H104" s="70"/>
    </row>
    <row r="105" customFormat="false" ht="12.75" hidden="false" customHeight="true" outlineLevel="0" collapsed="false">
      <c r="A105" s="70" t="s">
        <v>74</v>
      </c>
      <c r="B105" s="70"/>
      <c r="C105" s="70"/>
      <c r="D105" s="70"/>
      <c r="E105" s="70"/>
      <c r="F105" s="70"/>
      <c r="G105" s="70"/>
      <c r="H105" s="70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  <c r="G107" s="15"/>
    </row>
    <row r="108" customFormat="false" ht="12.75" hidden="false" customHeight="false" outlineLevel="0" collapsed="false">
      <c r="B108" s="15"/>
      <c r="G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  <c r="D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  <c r="D114" s="15"/>
    </row>
  </sheetData>
  <mergeCells count="4">
    <mergeCell ref="A44:H44"/>
    <mergeCell ref="A103:H103"/>
    <mergeCell ref="A104:H104"/>
    <mergeCell ref="A105:H105"/>
  </mergeCells>
  <printOptions headings="false" gridLines="false" gridLinesSet="true" horizontalCentered="false" verticalCentered="false"/>
  <pageMargins left="0.329861111111111" right="0.290277777777778" top="0.5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age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0:52Z</dcterms:created>
  <dc:creator>Deb DeProspero</dc:creator>
  <dc:description/>
  <dc:language>en-US</dc:language>
  <cp:lastModifiedBy>Keegan</cp:lastModifiedBy>
  <cp:lastPrinted>2016-02-13T01:27:42Z</cp:lastPrinted>
  <dcterms:modified xsi:type="dcterms:W3CDTF">2017-02-07T19:50:27Z</dcterms:modified>
  <cp:revision>0</cp:revision>
  <dc:subject>Public Report</dc:subject>
  <dc:title>2003 AUSF Annual Summary</dc:title>
</cp:coreProperties>
</file>